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E59" activeCellId="0" sqref="E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658000</v>
      </c>
      <c r="E10" s="10" t="n">
        <f aca="false">E11+E19+E29+E39+E49+E59+E72+E76+E63</f>
        <v>5829885.46</v>
      </c>
      <c r="F10" s="10" t="n">
        <f aca="false">F11+F19+F29+F39+F49+F59+F72+F76+F63</f>
        <v>80487885.46</v>
      </c>
      <c r="G10" s="10" t="n">
        <f aca="false">G11+G19+G29+G39+G49+G59+G72+G76+G63</f>
        <v>41619788.76</v>
      </c>
      <c r="H10" s="10" t="n">
        <f aca="false">H11+H19+H29+H39+H49+H59+H72+H76+H63</f>
        <v>39939315.75</v>
      </c>
      <c r="I10" s="10" t="n">
        <f aca="false">I11+I19+I29+I39+I49+I59+I72+I76+I63</f>
        <v>38868096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894931.23</v>
      </c>
      <c r="E11" s="14" t="n">
        <f aca="false">SUM(E12:E18)</f>
        <v>-257465</v>
      </c>
      <c r="F11" s="13" t="n">
        <f aca="false">SUM(F12:F18)</f>
        <v>54637466.23</v>
      </c>
      <c r="G11" s="13" t="n">
        <f aca="false">SUM(G12:G18)</f>
        <v>25932675.45</v>
      </c>
      <c r="H11" s="13" t="n">
        <f aca="false">SUM(H12:H18)</f>
        <v>24761999.18</v>
      </c>
      <c r="I11" s="13" t="n">
        <f aca="false">SUM(I12:I18)</f>
        <v>28704790.78</v>
      </c>
    </row>
    <row r="12" customFormat="false" ht="12.75" hidden="false" customHeight="false" outlineLevel="0" collapsed="false">
      <c r="B12" s="15" t="s">
        <v>15</v>
      </c>
      <c r="C12" s="16"/>
      <c r="D12" s="13" t="n">
        <v>32645811.03</v>
      </c>
      <c r="E12" s="17" t="n">
        <v>-201895.43</v>
      </c>
      <c r="F12" s="18" t="n">
        <f aca="false">D12+E12</f>
        <v>32443915.6</v>
      </c>
      <c r="G12" s="18" t="n">
        <v>15998883.02</v>
      </c>
      <c r="H12" s="18" t="n">
        <v>15998883.02</v>
      </c>
      <c r="I12" s="18" t="n">
        <f aca="false">F12-G12</f>
        <v>16445032.58</v>
      </c>
    </row>
    <row r="13" customFormat="false" ht="12.75" hidden="false" customHeight="false" outlineLevel="0" collapsed="false">
      <c r="B13" s="15" t="s">
        <v>16</v>
      </c>
      <c r="C13" s="16"/>
      <c r="D13" s="13" t="n">
        <v>249709.87</v>
      </c>
      <c r="E13" s="17" t="n">
        <v>0</v>
      </c>
      <c r="F13" s="18" t="n">
        <f aca="false">D13+E13</f>
        <v>249709.87</v>
      </c>
      <c r="G13" s="18" t="n">
        <v>56568</v>
      </c>
      <c r="H13" s="18" t="n">
        <v>56568</v>
      </c>
      <c r="I13" s="18" t="n">
        <f aca="false">F13-G13</f>
        <v>193141.87</v>
      </c>
    </row>
    <row r="14" customFormat="false" ht="12.75" hidden="false" customHeight="false" outlineLevel="0" collapsed="false">
      <c r="B14" s="15" t="s">
        <v>17</v>
      </c>
      <c r="C14" s="16"/>
      <c r="D14" s="13" t="n">
        <v>12762851.3</v>
      </c>
      <c r="E14" s="17" t="n">
        <v>234126.98</v>
      </c>
      <c r="F14" s="18" t="n">
        <f aca="false">D14+E14</f>
        <v>12996978.28</v>
      </c>
      <c r="G14" s="18" t="n">
        <v>6338617.92</v>
      </c>
      <c r="H14" s="18" t="n">
        <v>5167941.65</v>
      </c>
      <c r="I14" s="18" t="n">
        <f aca="false">F14-G14</f>
        <v>6658360.36</v>
      </c>
    </row>
    <row r="15" customFormat="false" ht="12.75" hidden="false" customHeight="false" outlineLevel="0" collapsed="false">
      <c r="B15" s="15" t="s">
        <v>18</v>
      </c>
      <c r="C15" s="16"/>
      <c r="D15" s="13" t="n">
        <v>5869276.23</v>
      </c>
      <c r="E15" s="17" t="n">
        <v>-257465</v>
      </c>
      <c r="F15" s="18" t="n">
        <f aca="false">D15+E15</f>
        <v>5611811.23</v>
      </c>
      <c r="G15" s="18" t="n">
        <v>2437324</v>
      </c>
      <c r="H15" s="18" t="n">
        <v>2437324</v>
      </c>
      <c r="I15" s="18" t="n">
        <f aca="false">F15-G15</f>
        <v>3174487.23</v>
      </c>
    </row>
    <row r="16" customFormat="false" ht="12.75" hidden="false" customHeight="false" outlineLevel="0" collapsed="false">
      <c r="B16" s="15" t="s">
        <v>19</v>
      </c>
      <c r="C16" s="16"/>
      <c r="D16" s="13" t="n">
        <v>2049159.8</v>
      </c>
      <c r="E16" s="17" t="n">
        <v>-32231.55</v>
      </c>
      <c r="F16" s="18" t="n">
        <f aca="false">D16+E16</f>
        <v>2016928.25</v>
      </c>
      <c r="G16" s="18" t="n">
        <v>1101282.51</v>
      </c>
      <c r="H16" s="18" t="n">
        <v>1101282.51</v>
      </c>
      <c r="I16" s="18" t="n">
        <f aca="false">F16-G16</f>
        <v>915645.74</v>
      </c>
    </row>
    <row r="17" customFormat="false" ht="12.75" hidden="false" customHeight="false" outlineLevel="0" collapsed="false">
      <c r="B17" s="15" t="s">
        <v>20</v>
      </c>
      <c r="C17" s="16"/>
      <c r="D17" s="13" t="n">
        <v>1318123</v>
      </c>
      <c r="E17" s="17" t="n">
        <v>0</v>
      </c>
      <c r="F17" s="18" t="n">
        <f aca="false">D17+E17</f>
        <v>1318123</v>
      </c>
      <c r="G17" s="18" t="n">
        <v>0</v>
      </c>
      <c r="H17" s="18" t="n">
        <v>0</v>
      </c>
      <c r="I17" s="18" t="n">
        <f aca="false">F17-G17</f>
        <v>1318123</v>
      </c>
    </row>
    <row r="18" customFormat="false" ht="12.75" hidden="false" customHeight="false" outlineLevel="0" collapsed="false">
      <c r="B18" s="15" t="s">
        <v>21</v>
      </c>
      <c r="C18" s="16"/>
      <c r="D18" s="13"/>
      <c r="E18" s="17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71524.67</v>
      </c>
      <c r="E19" s="14" t="n">
        <f aca="false">SUM(E20:E28)</f>
        <v>1946523.23</v>
      </c>
      <c r="F19" s="13" t="n">
        <f aca="false">SUM(F20:F28)</f>
        <v>11118047.9</v>
      </c>
      <c r="G19" s="13" t="n">
        <f aca="false">SUM(G20:G28)</f>
        <v>6638858.81</v>
      </c>
      <c r="H19" s="13" t="n">
        <f aca="false">SUM(H20:H28)</f>
        <v>6224364.58</v>
      </c>
      <c r="I19" s="13" t="n">
        <f aca="false">SUM(I20:I28)</f>
        <v>4479189.09</v>
      </c>
    </row>
    <row r="20" customFormat="false" ht="12.75" hidden="false" customHeight="false" outlineLevel="0" collapsed="false">
      <c r="B20" s="15" t="s">
        <v>23</v>
      </c>
      <c r="C20" s="16"/>
      <c r="D20" s="13" t="n">
        <v>1675200.33</v>
      </c>
      <c r="E20" s="17" t="n">
        <v>28844.82</v>
      </c>
      <c r="F20" s="13" t="n">
        <f aca="false">D20+E20</f>
        <v>1704045.15</v>
      </c>
      <c r="G20" s="18" t="n">
        <v>999479.83</v>
      </c>
      <c r="H20" s="18" t="n">
        <v>856441.01</v>
      </c>
      <c r="I20" s="18" t="n">
        <f aca="false">F20-G20</f>
        <v>704565.32</v>
      </c>
    </row>
    <row r="21" customFormat="false" ht="12.75" hidden="false" customHeight="false" outlineLevel="0" collapsed="false">
      <c r="B21" s="15" t="s">
        <v>24</v>
      </c>
      <c r="C21" s="16"/>
      <c r="D21" s="13" t="n">
        <v>3596460.52</v>
      </c>
      <c r="E21" s="17" t="n">
        <v>1124461.32</v>
      </c>
      <c r="F21" s="13" t="n">
        <f aca="false">D21+E21</f>
        <v>4720921.84</v>
      </c>
      <c r="G21" s="18" t="n">
        <v>3295780.59</v>
      </c>
      <c r="H21" s="18" t="n">
        <v>3116795.06</v>
      </c>
      <c r="I21" s="18" t="n">
        <f aca="false">F21-G21</f>
        <v>1425141.25</v>
      </c>
    </row>
    <row r="22" customFormat="false" ht="12.75" hidden="false" customHeight="false" outlineLevel="0" collapsed="false">
      <c r="B22" s="15" t="s">
        <v>25</v>
      </c>
      <c r="C22" s="16"/>
      <c r="D22" s="13" t="n">
        <v>124614.21</v>
      </c>
      <c r="E22" s="17" t="n">
        <v>8680.28</v>
      </c>
      <c r="F22" s="13" t="n">
        <f aca="false">D22+E22</f>
        <v>133294.49</v>
      </c>
      <c r="G22" s="18" t="n">
        <v>54574.86</v>
      </c>
      <c r="H22" s="18" t="n">
        <v>54574.86</v>
      </c>
      <c r="I22" s="18" t="n">
        <f aca="false">F22-G22</f>
        <v>78719.63</v>
      </c>
    </row>
    <row r="23" customFormat="false" ht="12.75" hidden="false" customHeight="false" outlineLevel="0" collapsed="false">
      <c r="B23" s="15" t="s">
        <v>26</v>
      </c>
      <c r="C23" s="16"/>
      <c r="D23" s="13" t="n">
        <v>1119500.17</v>
      </c>
      <c r="E23" s="17" t="n">
        <v>310051.28</v>
      </c>
      <c r="F23" s="13" t="n">
        <f aca="false">D23+E23</f>
        <v>1429551.45</v>
      </c>
      <c r="G23" s="18" t="n">
        <v>576494.05</v>
      </c>
      <c r="H23" s="18" t="n">
        <v>553036.13</v>
      </c>
      <c r="I23" s="18" t="n">
        <f aca="false">F23-G23</f>
        <v>853057.4</v>
      </c>
    </row>
    <row r="24" customFormat="false" ht="12.75" hidden="false" customHeight="false" outlineLevel="0" collapsed="false">
      <c r="B24" s="15" t="s">
        <v>27</v>
      </c>
      <c r="C24" s="16"/>
      <c r="D24" s="13" t="n">
        <v>340277.97</v>
      </c>
      <c r="E24" s="17" t="n">
        <v>128826.23</v>
      </c>
      <c r="F24" s="13" t="n">
        <f aca="false">D24+E24</f>
        <v>469104.2</v>
      </c>
      <c r="G24" s="18" t="n">
        <v>221933.61</v>
      </c>
      <c r="H24" s="18" t="n">
        <v>219999.8</v>
      </c>
      <c r="I24" s="18" t="n">
        <f aca="false">F24-G24</f>
        <v>247170.59</v>
      </c>
    </row>
    <row r="25" customFormat="false" ht="12.75" hidden="false" customHeight="false" outlineLevel="0" collapsed="false">
      <c r="B25" s="15" t="s">
        <v>28</v>
      </c>
      <c r="C25" s="16"/>
      <c r="D25" s="13" t="n">
        <v>1425624.81</v>
      </c>
      <c r="E25" s="17" t="n">
        <v>-26964.47</v>
      </c>
      <c r="F25" s="13" t="n">
        <f aca="false">D25+E25</f>
        <v>1398660.34</v>
      </c>
      <c r="G25" s="18" t="n">
        <v>704434.64</v>
      </c>
      <c r="H25" s="18" t="n">
        <v>703999.64</v>
      </c>
      <c r="I25" s="18" t="n">
        <f aca="false">F25-G25</f>
        <v>694225.7</v>
      </c>
    </row>
    <row r="26" customFormat="false" ht="12.75" hidden="false" customHeight="false" outlineLevel="0" collapsed="false">
      <c r="B26" s="15" t="s">
        <v>29</v>
      </c>
      <c r="C26" s="16"/>
      <c r="D26" s="13" t="n">
        <v>126028.86</v>
      </c>
      <c r="E26" s="17" t="n">
        <v>23922.14</v>
      </c>
      <c r="F26" s="13" t="n">
        <f aca="false">D26+E26</f>
        <v>149951</v>
      </c>
      <c r="G26" s="18" t="n">
        <v>66053.46</v>
      </c>
      <c r="H26" s="18" t="n">
        <v>65760.72</v>
      </c>
      <c r="I26" s="18" t="n">
        <f aca="false">F26-G26</f>
        <v>83897.54</v>
      </c>
    </row>
    <row r="27" customFormat="false" ht="12.75" hidden="false" customHeight="false" outlineLevel="0" collapsed="false">
      <c r="B27" s="15" t="s">
        <v>30</v>
      </c>
      <c r="C27" s="16"/>
      <c r="D27" s="13"/>
      <c r="E27" s="17"/>
      <c r="F27" s="13" t="n">
        <f aca="false">D27+E27</f>
        <v>0</v>
      </c>
      <c r="G27" s="18"/>
      <c r="H27" s="18"/>
      <c r="I27" s="18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3" t="n">
        <v>763817.8</v>
      </c>
      <c r="E28" s="17" t="n">
        <v>348701.63</v>
      </c>
      <c r="F28" s="13" t="n">
        <f aca="false">D28+E28</f>
        <v>1112519.43</v>
      </c>
      <c r="G28" s="18" t="n">
        <v>720107.77</v>
      </c>
      <c r="H28" s="18" t="n">
        <v>653757.36</v>
      </c>
      <c r="I28" s="18" t="n">
        <f aca="false">F28-G28</f>
        <v>392411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71842.8</v>
      </c>
      <c r="E29" s="14" t="n">
        <f aca="false">SUM(E30:E38)</f>
        <v>3031679.17</v>
      </c>
      <c r="F29" s="13" t="n">
        <f aca="false">SUM(F30:F38)</f>
        <v>8503521.97</v>
      </c>
      <c r="G29" s="13" t="n">
        <f aca="false">SUM(G30:G38)</f>
        <v>5593714.55</v>
      </c>
      <c r="H29" s="13" t="n">
        <f aca="false">SUM(H30:H38)</f>
        <v>5498412.04</v>
      </c>
      <c r="I29" s="13" t="n">
        <f aca="false">SUM(I30:I38)</f>
        <v>2909807.42</v>
      </c>
    </row>
    <row r="30" customFormat="false" ht="12.75" hidden="false" customHeight="false" outlineLevel="0" collapsed="false">
      <c r="B30" s="15" t="s">
        <v>33</v>
      </c>
      <c r="C30" s="16"/>
      <c r="D30" s="13" t="n">
        <v>1205793.18</v>
      </c>
      <c r="E30" s="17" t="n">
        <v>35562.79</v>
      </c>
      <c r="F30" s="13" t="n">
        <f aca="false">D30+E30</f>
        <v>1241355.97</v>
      </c>
      <c r="G30" s="18" t="n">
        <v>665574.71</v>
      </c>
      <c r="H30" s="18" t="n">
        <v>665574.71</v>
      </c>
      <c r="I30" s="18" t="n">
        <f aca="false">F30-G30</f>
        <v>575781.26</v>
      </c>
    </row>
    <row r="31" customFormat="false" ht="12.75" hidden="false" customHeight="false" outlineLevel="0" collapsed="false">
      <c r="B31" s="15" t="s">
        <v>34</v>
      </c>
      <c r="C31" s="16"/>
      <c r="D31" s="13" t="n">
        <v>235635.7</v>
      </c>
      <c r="E31" s="17" t="n">
        <v>-796.26</v>
      </c>
      <c r="F31" s="13" t="n">
        <f aca="false">D31+E31</f>
        <v>234839.44</v>
      </c>
      <c r="G31" s="18" t="n">
        <v>97631.88</v>
      </c>
      <c r="H31" s="18" t="n">
        <v>78797.04</v>
      </c>
      <c r="I31" s="18" t="n">
        <f aca="false">F31-G31</f>
        <v>137207.56</v>
      </c>
    </row>
    <row r="32" customFormat="false" ht="12.75" hidden="false" customHeight="false" outlineLevel="0" collapsed="false">
      <c r="B32" s="15" t="s">
        <v>35</v>
      </c>
      <c r="C32" s="16"/>
      <c r="D32" s="13" t="n">
        <v>263060</v>
      </c>
      <c r="E32" s="17" t="n">
        <v>32897.99</v>
      </c>
      <c r="F32" s="13" t="n">
        <f aca="false">D32+E32</f>
        <v>295957.99</v>
      </c>
      <c r="G32" s="18" t="n">
        <v>211640</v>
      </c>
      <c r="H32" s="18" t="n">
        <v>186816</v>
      </c>
      <c r="I32" s="18" t="n">
        <f aca="false">F32-G32</f>
        <v>84317.99</v>
      </c>
    </row>
    <row r="33" customFormat="false" ht="12.75" hidden="false" customHeight="false" outlineLevel="0" collapsed="false">
      <c r="B33" s="15" t="s">
        <v>36</v>
      </c>
      <c r="C33" s="16"/>
      <c r="D33" s="13" t="n">
        <v>365550.7</v>
      </c>
      <c r="E33" s="17" t="n">
        <v>-7111.07</v>
      </c>
      <c r="F33" s="13" t="n">
        <f aca="false">D33+E33</f>
        <v>358439.63</v>
      </c>
      <c r="G33" s="18" t="n">
        <v>169628.32</v>
      </c>
      <c r="H33" s="18" t="n">
        <v>169628.32</v>
      </c>
      <c r="I33" s="18" t="n">
        <f aca="false">F33-G33</f>
        <v>188811.31</v>
      </c>
    </row>
    <row r="34" customFormat="false" ht="12.75" hidden="false" customHeight="false" outlineLevel="0" collapsed="false">
      <c r="B34" s="15" t="s">
        <v>37</v>
      </c>
      <c r="C34" s="16"/>
      <c r="D34" s="13" t="n">
        <v>1805315.4</v>
      </c>
      <c r="E34" s="17" t="n">
        <v>1038441.34</v>
      </c>
      <c r="F34" s="13" t="n">
        <f aca="false">D34+E34</f>
        <v>2843756.74</v>
      </c>
      <c r="G34" s="18" t="n">
        <v>1686593.62</v>
      </c>
      <c r="H34" s="18" t="n">
        <v>1634949.95</v>
      </c>
      <c r="I34" s="18" t="n">
        <f aca="false">F34-G34</f>
        <v>1157163.12</v>
      </c>
    </row>
    <row r="35" customFormat="false" ht="12.75" hidden="false" customHeight="false" outlineLevel="0" collapsed="false">
      <c r="B35" s="15" t="s">
        <v>38</v>
      </c>
      <c r="C35" s="16"/>
      <c r="D35" s="13" t="n">
        <v>8907.2</v>
      </c>
      <c r="E35" s="17" t="n">
        <v>0</v>
      </c>
      <c r="F35" s="13" t="n">
        <f aca="false">D35+E35</f>
        <v>8907.2</v>
      </c>
      <c r="G35" s="18" t="n">
        <v>0</v>
      </c>
      <c r="H35" s="18" t="n">
        <v>0</v>
      </c>
      <c r="I35" s="18" t="n">
        <f aca="false">F35-G35</f>
        <v>8907.2</v>
      </c>
    </row>
    <row r="36" customFormat="false" ht="12.75" hidden="false" customHeight="false" outlineLevel="0" collapsed="false">
      <c r="B36" s="15" t="s">
        <v>39</v>
      </c>
      <c r="C36" s="16"/>
      <c r="D36" s="13" t="n">
        <v>358959.51</v>
      </c>
      <c r="E36" s="17" t="n">
        <v>57048.28</v>
      </c>
      <c r="F36" s="13" t="n">
        <f aca="false">D36+E36</f>
        <v>416007.79</v>
      </c>
      <c r="G36" s="18" t="n">
        <v>266885.38</v>
      </c>
      <c r="H36" s="18" t="n">
        <v>266885.38</v>
      </c>
      <c r="I36" s="18" t="n">
        <f aca="false">F36-G36</f>
        <v>149122.41</v>
      </c>
    </row>
    <row r="37" customFormat="false" ht="12.75" hidden="false" customHeight="false" outlineLevel="0" collapsed="false">
      <c r="B37" s="15" t="s">
        <v>40</v>
      </c>
      <c r="C37" s="16"/>
      <c r="D37" s="13" t="n">
        <v>1167678.74</v>
      </c>
      <c r="E37" s="17" t="n">
        <v>1879957.76</v>
      </c>
      <c r="F37" s="13" t="n">
        <f aca="false">D37+E37</f>
        <v>3047636.5</v>
      </c>
      <c r="G37" s="18" t="n">
        <v>2461236.16</v>
      </c>
      <c r="H37" s="18" t="n">
        <v>2461236.16</v>
      </c>
      <c r="I37" s="18" t="n">
        <f aca="false">F37-G37</f>
        <v>586400.34</v>
      </c>
    </row>
    <row r="38" customFormat="false" ht="12.75" hidden="false" customHeight="false" outlineLevel="0" collapsed="false">
      <c r="B38" s="15" t="s">
        <v>41</v>
      </c>
      <c r="C38" s="16"/>
      <c r="D38" s="13" t="n">
        <v>60942.37</v>
      </c>
      <c r="E38" s="17" t="n">
        <v>-4321.66</v>
      </c>
      <c r="F38" s="13" t="n">
        <f aca="false">D38+E38</f>
        <v>56620.71</v>
      </c>
      <c r="G38" s="18" t="n">
        <v>34524.48</v>
      </c>
      <c r="H38" s="18" t="n">
        <v>34524.48</v>
      </c>
      <c r="I38" s="18" t="n">
        <f aca="false">F38-G38</f>
        <v>22096.23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3305174.54</v>
      </c>
      <c r="E39" s="14" t="n">
        <f aca="false">SUM(E40:E48)</f>
        <v>725905.3</v>
      </c>
      <c r="F39" s="13" t="n">
        <f aca="false">SUM(F40:F48)</f>
        <v>4031079.84</v>
      </c>
      <c r="G39" s="13" t="n">
        <f aca="false">SUM(G40:G48)</f>
        <v>2698024.56</v>
      </c>
      <c r="H39" s="13" t="n">
        <f aca="false">SUM(H40:H48)</f>
        <v>2698024.56</v>
      </c>
      <c r="I39" s="13" t="n">
        <f aca="false">SUM(I40:I48)</f>
        <v>1333055.28</v>
      </c>
    </row>
    <row r="40" customFormat="false" ht="12.75" hidden="false" customHeight="false" outlineLevel="0" collapsed="false">
      <c r="B40" s="15" t="s">
        <v>43</v>
      </c>
      <c r="C40" s="16"/>
      <c r="D40" s="13"/>
      <c r="E40" s="17"/>
      <c r="F40" s="13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3"/>
      <c r="E41" s="17"/>
      <c r="F41" s="13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3" t="n">
        <v>3305174.54</v>
      </c>
      <c r="E43" s="17" t="n">
        <v>725905.3</v>
      </c>
      <c r="F43" s="13" t="n">
        <f aca="false">D43+E43</f>
        <v>4031079.84</v>
      </c>
      <c r="G43" s="18" t="n">
        <v>2698024.56</v>
      </c>
      <c r="H43" s="18" t="n">
        <v>2698024.56</v>
      </c>
      <c r="I43" s="18" t="n">
        <f aca="false">F43-G43</f>
        <v>1333055.28</v>
      </c>
    </row>
    <row r="44" customFormat="false" ht="12.75" hidden="false" customHeight="false" outlineLevel="0" collapsed="false">
      <c r="B44" s="15" t="s">
        <v>47</v>
      </c>
      <c r="C44" s="16"/>
      <c r="D44" s="13"/>
      <c r="E44" s="17"/>
      <c r="F44" s="13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3"/>
      <c r="E48" s="17"/>
      <c r="F48" s="13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814526.76</v>
      </c>
      <c r="E49" s="14" t="n">
        <f aca="false">SUM(E50:E58)</f>
        <v>383242.76</v>
      </c>
      <c r="F49" s="13" t="n">
        <f aca="false">SUM(F50:F58)</f>
        <v>2197769.52</v>
      </c>
      <c r="G49" s="13" t="n">
        <f aca="false">SUM(G50:G58)</f>
        <v>756515.39</v>
      </c>
      <c r="H49" s="13" t="n">
        <f aca="false">SUM(H50:H58)</f>
        <v>756515.39</v>
      </c>
      <c r="I49" s="13" t="n">
        <f aca="false">SUM(I50:I58)</f>
        <v>1441254.13</v>
      </c>
    </row>
    <row r="50" customFormat="false" ht="12.75" hidden="false" customHeight="false" outlineLevel="0" collapsed="false">
      <c r="B50" s="15" t="s">
        <v>53</v>
      </c>
      <c r="C50" s="16"/>
      <c r="D50" s="13" t="n">
        <v>594764.3</v>
      </c>
      <c r="E50" s="17" t="n">
        <v>117268.62</v>
      </c>
      <c r="F50" s="13" t="n">
        <f aca="false">D50+E50</f>
        <v>712032.92</v>
      </c>
      <c r="G50" s="18" t="n">
        <v>203474.4</v>
      </c>
      <c r="H50" s="18" t="n">
        <v>203474.4</v>
      </c>
      <c r="I50" s="18" t="n">
        <f aca="false">F50-G50</f>
        <v>508558.52</v>
      </c>
    </row>
    <row r="51" customFormat="false" ht="12.75" hidden="false" customHeight="false" outlineLevel="0" collapsed="false">
      <c r="B51" s="15" t="s">
        <v>54</v>
      </c>
      <c r="C51" s="16"/>
      <c r="D51" s="13" t="n">
        <v>375694.81</v>
      </c>
      <c r="E51" s="17" t="n">
        <v>-67970.81</v>
      </c>
      <c r="F51" s="13" t="n">
        <f aca="false">D51+E51</f>
        <v>307724</v>
      </c>
      <c r="G51" s="18" t="n">
        <v>0</v>
      </c>
      <c r="H51" s="18" t="n">
        <v>0</v>
      </c>
      <c r="I51" s="18" t="n">
        <f aca="false">F51-G51</f>
        <v>307724</v>
      </c>
    </row>
    <row r="52" customFormat="false" ht="12.75" hidden="false" customHeight="false" outlineLevel="0" collapsed="false">
      <c r="B52" s="15" t="s">
        <v>55</v>
      </c>
      <c r="C52" s="16"/>
      <c r="D52" s="13"/>
      <c r="E52" s="18"/>
      <c r="F52" s="13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3" t="n">
        <v>549023.4</v>
      </c>
      <c r="E53" s="18" t="n">
        <v>296486.29</v>
      </c>
      <c r="F53" s="13" t="n">
        <f aca="false">D53+E53</f>
        <v>845509.69</v>
      </c>
      <c r="G53" s="18" t="n">
        <v>501799.99</v>
      </c>
      <c r="H53" s="18" t="n">
        <v>501799.99</v>
      </c>
      <c r="I53" s="18" t="n">
        <f aca="false">F53-G53</f>
        <v>343709.7</v>
      </c>
    </row>
    <row r="54" customFormat="false" ht="12.75" hidden="false" customHeight="false" outlineLevel="0" collapsed="false">
      <c r="B54" s="15" t="s">
        <v>57</v>
      </c>
      <c r="C54" s="16"/>
      <c r="D54" s="13"/>
      <c r="E54" s="18"/>
      <c r="F54" s="13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3" t="n">
        <v>295044.25</v>
      </c>
      <c r="E55" s="18" t="n">
        <v>37458.66</v>
      </c>
      <c r="F55" s="13" t="n">
        <f aca="false">D55+E55</f>
        <v>332502.91</v>
      </c>
      <c r="G55" s="18" t="n">
        <v>51241</v>
      </c>
      <c r="H55" s="18" t="n">
        <v>51241</v>
      </c>
      <c r="I55" s="18" t="n">
        <f aca="false">F55-G55</f>
        <v>281261.91</v>
      </c>
    </row>
    <row r="56" customFormat="false" ht="12.75" hidden="false" customHeight="false" outlineLevel="0" collapsed="false">
      <c r="B56" s="15" t="s">
        <v>59</v>
      </c>
      <c r="C56" s="16"/>
      <c r="D56" s="13"/>
      <c r="E56" s="18"/>
      <c r="F56" s="13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3"/>
      <c r="E57" s="18"/>
      <c r="F57" s="13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3"/>
      <c r="E58" s="18"/>
      <c r="F58" s="13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3"/>
      <c r="E60" s="18"/>
      <c r="F60" s="13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3"/>
      <c r="E61" s="18"/>
      <c r="F61" s="13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3"/>
      <c r="E62" s="18"/>
      <c r="F62" s="13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3"/>
      <c r="E64" s="18"/>
      <c r="F64" s="13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3"/>
      <c r="E65" s="18"/>
      <c r="F65" s="13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3"/>
      <c r="E66" s="18"/>
      <c r="F66" s="13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3"/>
      <c r="E67" s="18"/>
      <c r="F67" s="13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3"/>
      <c r="E68" s="18"/>
      <c r="F68" s="13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3"/>
      <c r="E69" s="18"/>
      <c r="F69" s="13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3"/>
      <c r="E70" s="18"/>
      <c r="F70" s="13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3"/>
      <c r="E71" s="18"/>
      <c r="F71" s="13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3"/>
      <c r="E73" s="18"/>
      <c r="F73" s="13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3"/>
      <c r="E74" s="18"/>
      <c r="F74" s="13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3"/>
      <c r="E75" s="18"/>
      <c r="F75" s="13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3"/>
      <c r="E77" s="18"/>
      <c r="F77" s="13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3"/>
      <c r="E78" s="18"/>
      <c r="F78" s="13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3"/>
      <c r="E79" s="18"/>
      <c r="F79" s="13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3"/>
      <c r="E80" s="18"/>
      <c r="F80" s="13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3"/>
      <c r="E81" s="18"/>
      <c r="F81" s="13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3"/>
      <c r="E82" s="18"/>
      <c r="F82" s="13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3"/>
      <c r="E83" s="18"/>
      <c r="F83" s="13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3"/>
      <c r="E87" s="18"/>
      <c r="F87" s="13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3"/>
      <c r="E88" s="18"/>
      <c r="F88" s="13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3"/>
      <c r="E89" s="18"/>
      <c r="F89" s="13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3"/>
      <c r="E90" s="18"/>
      <c r="F90" s="13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3"/>
      <c r="E91" s="18"/>
      <c r="F91" s="13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3"/>
      <c r="E92" s="18"/>
      <c r="F92" s="13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3"/>
      <c r="E93" s="18"/>
      <c r="F93" s="13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3"/>
      <c r="E95" s="18"/>
      <c r="F95" s="13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3"/>
      <c r="E96" s="18"/>
      <c r="F96" s="13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3"/>
      <c r="E97" s="18"/>
      <c r="F97" s="13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3"/>
      <c r="E98" s="18"/>
      <c r="F98" s="13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3"/>
      <c r="E99" s="18"/>
      <c r="F99" s="13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3"/>
      <c r="E100" s="18"/>
      <c r="F100" s="13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3"/>
      <c r="E101" s="18"/>
      <c r="F101" s="13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3"/>
      <c r="E102" s="18"/>
      <c r="F102" s="13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3"/>
      <c r="E103" s="18"/>
      <c r="F103" s="13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3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3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3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3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3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3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3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3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3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3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3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3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3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3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3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3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3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3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3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3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3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3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3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3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3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3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3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3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3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3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3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3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3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3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3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3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3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3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3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3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3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3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3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3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3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3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3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3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74658000</v>
      </c>
      <c r="E160" s="10" t="n">
        <f aca="false">E10+E85</f>
        <v>5829885.46</v>
      </c>
      <c r="F160" s="10" t="n">
        <f aca="false">F10+F85</f>
        <v>80487885.46</v>
      </c>
      <c r="G160" s="10" t="n">
        <f aca="false">G10+G85</f>
        <v>41619788.76</v>
      </c>
      <c r="H160" s="10" t="n">
        <f aca="false">H10+H85</f>
        <v>39939315.75</v>
      </c>
      <c r="I160" s="10" t="n">
        <f aca="false">I10+I85</f>
        <v>38868096.7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3-07-29T03:03:46Z</cp:lastPrinted>
  <dcterms:modified xsi:type="dcterms:W3CDTF">2023-07-29T03:03:51Z</dcterms:modified>
  <cp:revision>0</cp:revision>
  <dc:subject/>
  <dc:title/>
</cp:coreProperties>
</file>